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96.10027196</v>
      </c>
      <c r="D8" s="19" t="n">
        <v>2221.068776046</v>
      </c>
      <c r="E8" s="19" t="n">
        <v>2283.41832611</v>
      </c>
      <c r="F8" s="19" t="n">
        <v>2267.81584225</v>
      </c>
      <c r="G8" s="19" t="n">
        <v>2300.012482708</v>
      </c>
      <c r="H8" s="19" t="n">
        <v>2431.99495553</v>
      </c>
      <c r="I8" s="19" t="n">
        <v>2188.6263584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56.402183165</v>
      </c>
      <c r="D9" s="19" t="n">
        <v>2106.457959258</v>
      </c>
      <c r="E9" s="19" t="n">
        <v>2167.76661498</v>
      </c>
      <c r="F9" s="19" t="n">
        <v>2159.311665525</v>
      </c>
      <c r="G9" s="19" t="n">
        <v>2152.325442008</v>
      </c>
      <c r="H9" s="19" t="n">
        <v>2290.46419126</v>
      </c>
      <c r="I9" s="19" t="n">
        <v>2151.7380458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20.949625</v>
      </c>
      <c r="D11" s="19" t="n">
        <v>1512.661053</v>
      </c>
      <c r="E11" s="19" t="n">
        <v>1847.347167</v>
      </c>
      <c r="F11" s="19" t="n">
        <v>1613.646689</v>
      </c>
      <c r="G11" s="19" t="n">
        <v>1763.594357</v>
      </c>
      <c r="H11" s="19" t="n">
        <v>1711.136968</v>
      </c>
      <c r="I11" s="19" t="n">
        <v>1865.3427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59.252129</v>
      </c>
      <c r="D13" s="19" t="n">
        <v>1473.094888</v>
      </c>
      <c r="E13" s="19" t="n">
        <v>1771.77573</v>
      </c>
      <c r="F13" s="19" t="n">
        <v>1572.561766</v>
      </c>
      <c r="G13" s="19" t="n">
        <v>1698.991546</v>
      </c>
      <c r="H13" s="19" t="n">
        <v>1646.669257</v>
      </c>
      <c r="I13" s="19" t="n">
        <v>1826.8067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58508436875368</v>
      </c>
      <c r="D14" s="20" t="n">
        <v>-2.61566627378486</v>
      </c>
      <c r="E14" s="20" t="n">
        <v>-4.09080861193644</v>
      </c>
      <c r="F14" s="20" t="n">
        <v>-2.5460916122513</v>
      </c>
      <c r="G14" s="20" t="n">
        <v>-3.66313323376096</v>
      </c>
      <c r="H14" s="20" t="n">
        <v>-3.76753656811884</v>
      </c>
      <c r="I14" s="20" t="n">
        <v>-2.065890175935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79.00079</v>
      </c>
      <c r="D15" s="19" t="n">
        <v>1583.67408</v>
      </c>
      <c r="E15" s="19" t="n">
        <v>1958.984524</v>
      </c>
      <c r="F15" s="19" t="n">
        <v>1674.906606</v>
      </c>
      <c r="G15" s="19" t="n">
        <v>1855.839862</v>
      </c>
      <c r="H15" s="19" t="n">
        <v>1788.872536</v>
      </c>
      <c r="I15" s="19" t="n">
        <v>1968.34454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37320536038352</v>
      </c>
      <c r="D16" s="20" t="n">
        <v>4.69457628059919</v>
      </c>
      <c r="E16" s="20" t="n">
        <v>6.04311734113808</v>
      </c>
      <c r="F16" s="20" t="n">
        <v>3.79636493029114</v>
      </c>
      <c r="G16" s="20" t="n">
        <v>5.2305398139806</v>
      </c>
      <c r="H16" s="20" t="n">
        <v>4.54291909144237</v>
      </c>
      <c r="I16" s="20" t="n">
        <v>5.5218712301833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69.999195</v>
      </c>
      <c r="D17" s="19" t="n">
        <v>1381.672323</v>
      </c>
      <c r="E17" s="19" t="n">
        <v>1722.601304</v>
      </c>
      <c r="F17" s="19" t="n">
        <v>1493.806703</v>
      </c>
      <c r="G17" s="19" t="n">
        <v>1604.839993</v>
      </c>
      <c r="H17" s="19" t="n">
        <v>1556.790537</v>
      </c>
      <c r="I17" s="19" t="n">
        <v>1723.9280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7134506479234</v>
      </c>
      <c r="D18" s="20" t="n">
        <v>-8.65948982689912</v>
      </c>
      <c r="E18" s="20" t="n">
        <v>-6.7527027528118</v>
      </c>
      <c r="F18" s="20" t="n">
        <v>-7.42665583593559</v>
      </c>
      <c r="G18" s="20" t="n">
        <v>-9.00175050854962</v>
      </c>
      <c r="H18" s="20" t="n">
        <v>-9.02010966313247</v>
      </c>
      <c r="I18" s="20" t="n">
        <v>-7.581162350691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70.46044</v>
      </c>
      <c r="D19" s="19" t="n">
        <v>1576.445011</v>
      </c>
      <c r="E19" s="19" t="n">
        <v>1947.535821</v>
      </c>
      <c r="F19" s="19" t="n">
        <v>1638.63464</v>
      </c>
      <c r="G19" s="19" t="n">
        <v>1836.198748</v>
      </c>
      <c r="H19" s="19" t="n">
        <v>1765.447304</v>
      </c>
      <c r="I19" s="19" t="n">
        <v>1937.0398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87694737142583</v>
      </c>
      <c r="D20" s="20" t="n">
        <v>4.21667219325174</v>
      </c>
      <c r="E20" s="20" t="n">
        <v>5.42337984920839</v>
      </c>
      <c r="F20" s="20" t="n">
        <v>1.54853916723775</v>
      </c>
      <c r="G20" s="20" t="n">
        <v>4.11684187533381</v>
      </c>
      <c r="H20" s="20" t="n">
        <v>3.17393271349158</v>
      </c>
      <c r="I20" s="20" t="n">
        <v>3.843644614540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87.7398916</v>
      </c>
      <c r="D25" s="19" t="n">
        <v>2073.153794856</v>
      </c>
      <c r="E25" s="19" t="n">
        <v>2205.379194195</v>
      </c>
      <c r="F25" s="19" t="n">
        <v>2209.686458175</v>
      </c>
      <c r="G25" s="19" t="n">
        <v>2191.511758426</v>
      </c>
      <c r="H25" s="19" t="n">
        <v>2225.70409383</v>
      </c>
      <c r="I25" s="19" t="n">
        <v>2200.8411176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85.52252246</v>
      </c>
      <c r="D26" s="19" t="n">
        <v>1960.932412425</v>
      </c>
      <c r="E26" s="19" t="n">
        <v>2092.54468525</v>
      </c>
      <c r="F26" s="19" t="n">
        <v>2110.952004875</v>
      </c>
      <c r="G26" s="19" t="n">
        <v>2087.603057726</v>
      </c>
      <c r="H26" s="19" t="n">
        <v>2111.74920026</v>
      </c>
      <c r="I26" s="19" t="n">
        <v>2113.7632668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2.885869</v>
      </c>
      <c r="D28" s="19" t="n">
        <v>1229.61693</v>
      </c>
      <c r="E28" s="19" t="n">
        <v>1405.561722</v>
      </c>
      <c r="F28" s="19" t="n">
        <v>1392.195218</v>
      </c>
      <c r="G28" s="19" t="n">
        <v>1321.692973</v>
      </c>
      <c r="H28" s="19" t="n">
        <v>1458.41573</v>
      </c>
      <c r="I28" s="19" t="n">
        <v>1549.1620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09.017285</v>
      </c>
      <c r="D30" s="19" t="n">
        <v>1243.109595</v>
      </c>
      <c r="E30" s="19" t="n">
        <v>1425.82927</v>
      </c>
      <c r="F30" s="19" t="n">
        <v>1388.750979</v>
      </c>
      <c r="G30" s="19" t="n">
        <v>1381.5051</v>
      </c>
      <c r="H30" s="19" t="n">
        <v>1477.401597</v>
      </c>
      <c r="I30" s="19" t="n">
        <v>1533.0472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32214568454617</v>
      </c>
      <c r="D31" s="20" t="n">
        <v>1.09730637817422</v>
      </c>
      <c r="E31" s="20" t="n">
        <v>1.44195361062913</v>
      </c>
      <c r="F31" s="20" t="n">
        <v>-0.247396267094501</v>
      </c>
      <c r="G31" s="20" t="n">
        <v>4.52541764402648</v>
      </c>
      <c r="H31" s="20" t="n">
        <v>1.30181446959572</v>
      </c>
      <c r="I31" s="20" t="n">
        <v>-1.0402311244816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6.607979</v>
      </c>
      <c r="D32" s="19" t="n">
        <v>1403.109385</v>
      </c>
      <c r="E32" s="19" t="n">
        <v>1574.66736</v>
      </c>
      <c r="F32" s="19" t="n">
        <v>1514.929532</v>
      </c>
      <c r="G32" s="19" t="n">
        <v>1511.993988</v>
      </c>
      <c r="H32" s="19" t="n">
        <v>1600.640721</v>
      </c>
      <c r="I32" s="19" t="n">
        <v>1668.238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7.8021651019842</v>
      </c>
      <c r="D33" s="20" t="n">
        <v>14.1094718824342</v>
      </c>
      <c r="E33" s="20" t="n">
        <v>12.0311783789456</v>
      </c>
      <c r="F33" s="20" t="n">
        <v>8.81588389423702</v>
      </c>
      <c r="G33" s="20" t="n">
        <v>14.3982769741184</v>
      </c>
      <c r="H33" s="20" t="n">
        <v>9.75201981673635</v>
      </c>
      <c r="I33" s="20" t="n">
        <v>7.6865245063565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9.987609</v>
      </c>
      <c r="D34" s="19" t="n">
        <v>1205.365874</v>
      </c>
      <c r="E34" s="19" t="n">
        <v>1393.543453</v>
      </c>
      <c r="F34" s="19" t="n">
        <v>1316.59647</v>
      </c>
      <c r="G34" s="19" t="n">
        <v>1306.019569</v>
      </c>
      <c r="H34" s="19" t="n">
        <v>1385.486344</v>
      </c>
      <c r="I34" s="19" t="n">
        <v>1452.50112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2.06428758507721</v>
      </c>
      <c r="D35" s="20" t="n">
        <v>-1.97224480310302</v>
      </c>
      <c r="E35" s="20" t="n">
        <v>-0.85505096018828</v>
      </c>
      <c r="F35" s="20" t="n">
        <v>-5.43018299607463</v>
      </c>
      <c r="G35" s="20" t="n">
        <v>-1.18585816223447</v>
      </c>
      <c r="H35" s="20" t="n">
        <v>-5.00058964668463</v>
      </c>
      <c r="I35" s="20" t="n">
        <v>-6.239562922218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40.235869</v>
      </c>
      <c r="D36" s="19" t="n">
        <v>1400.598498</v>
      </c>
      <c r="E36" s="19" t="n">
        <v>1578.251594</v>
      </c>
      <c r="F36" s="19" t="n">
        <v>1504.909092</v>
      </c>
      <c r="G36" s="19" t="n">
        <v>1490.831584</v>
      </c>
      <c r="H36" s="19" t="n">
        <v>1571.645488</v>
      </c>
      <c r="I36" s="19" t="n">
        <v>1666.02546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7.3168136978402</v>
      </c>
      <c r="D37" s="20" t="n">
        <v>13.9052711318801</v>
      </c>
      <c r="E37" s="20" t="n">
        <v>12.286182050709</v>
      </c>
      <c r="F37" s="20" t="n">
        <v>8.09612563975924</v>
      </c>
      <c r="G37" s="20" t="n">
        <v>12.7971181246494</v>
      </c>
      <c r="H37" s="20" t="n">
        <v>7.7638875987713</v>
      </c>
      <c r="I37" s="20" t="n">
        <v>7.5436523017164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130859</v>
      </c>
      <c r="F7" s="9"/>
      <c r="G7" s="13"/>
      <c r="H7" s="9"/>
      <c r="I7" s="26" t="n">
        <v>442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123535</v>
      </c>
      <c r="F8" s="9"/>
      <c r="G8" s="13"/>
      <c r="H8" s="9"/>
      <c r="I8" s="26" t="n">
        <v>442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9735</v>
      </c>
      <c r="E13" s="9"/>
      <c r="F13" s="26" t="n">
        <v>442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6667</v>
      </c>
      <c r="E14" s="9"/>
      <c r="F14" s="26" t="n">
        <v>442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8311</v>
      </c>
      <c r="E19" s="27" t="n">
        <v>0.41276</v>
      </c>
      <c r="F19" s="27" t="n">
        <v>0.45523</v>
      </c>
      <c r="G19" s="27" t="n">
        <v>0.35206</v>
      </c>
      <c r="H19" s="27" t="n">
        <v>0.60997</v>
      </c>
      <c r="I19" s="27" t="n">
        <v>0.46251</v>
      </c>
      <c r="J19" s="27" t="n">
        <v>0.37001</v>
      </c>
      <c r="K19" s="27" t="n">
        <v>0.55963</v>
      </c>
      <c r="L19" s="27" t="n">
        <v>0.60866</v>
      </c>
      <c r="M19" s="27" t="n">
        <v>0.66124</v>
      </c>
      <c r="N19" s="27" t="n">
        <v>0.54123</v>
      </c>
      <c r="O19" s="27" t="n">
        <v>0.70061</v>
      </c>
      <c r="P19" s="27" t="n">
        <v>0.4444</v>
      </c>
      <c r="Q19" s="27" t="n">
        <v>0.3181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663</v>
      </c>
      <c r="E20" s="27" t="n">
        <v>0.64251</v>
      </c>
      <c r="F20" s="27" t="n">
        <v>0.78092</v>
      </c>
      <c r="G20" s="27" t="n">
        <v>0.62516</v>
      </c>
      <c r="H20" s="27" t="n">
        <v>0.71787</v>
      </c>
      <c r="I20" s="27" t="n">
        <v>0.69637</v>
      </c>
      <c r="J20" s="27" t="n">
        <v>0.66551</v>
      </c>
      <c r="K20" s="27" t="n">
        <v>0.47493</v>
      </c>
      <c r="L20" s="27" t="n">
        <v>0.50905</v>
      </c>
      <c r="M20" s="27" t="n">
        <v>0.67591</v>
      </c>
      <c r="N20" s="27" t="n">
        <v>0.52052</v>
      </c>
      <c r="O20" s="27" t="n">
        <v>0.54571</v>
      </c>
      <c r="P20" s="27" t="n">
        <v>0.47579</v>
      </c>
      <c r="Q20" s="27" t="n">
        <v>0.7591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505</v>
      </c>
      <c r="H7" s="27" t="n">
        <v>0.50449</v>
      </c>
      <c r="I7" s="27" t="n">
        <v>0.5209</v>
      </c>
      <c r="J7" s="27" t="n">
        <v>0.53372</v>
      </c>
      <c r="K7" s="27" t="n">
        <v>0.53659</v>
      </c>
      <c r="L7" s="27" t="n">
        <v>0.54511</v>
      </c>
      <c r="M7" s="27" t="n">
        <v>0.557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08</v>
      </c>
      <c r="H8" s="27" t="n">
        <v>0.48601</v>
      </c>
      <c r="I8" s="27" t="n">
        <v>0.50812</v>
      </c>
      <c r="J8" s="27" t="n">
        <v>0.51997</v>
      </c>
      <c r="K8" s="27" t="n">
        <v>0.53409</v>
      </c>
      <c r="L8" s="27" t="n">
        <v>0.54499</v>
      </c>
      <c r="M8" s="27" t="n">
        <v>0.5578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85</v>
      </c>
      <c r="H9" s="27" t="n">
        <v>0.62282</v>
      </c>
      <c r="I9" s="27" t="n">
        <v>0.62636</v>
      </c>
      <c r="J9" s="27" t="n">
        <v>0.5965</v>
      </c>
      <c r="K9" s="27" t="n">
        <v>0.60517</v>
      </c>
      <c r="L9" s="27" t="n">
        <v>0.59556</v>
      </c>
      <c r="M9" s="27" t="n">
        <v>0.606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871</v>
      </c>
      <c r="H10" s="27" t="n">
        <v>0.56774</v>
      </c>
      <c r="I10" s="27" t="n">
        <v>0.61564</v>
      </c>
      <c r="J10" s="27" t="n">
        <v>0.59871</v>
      </c>
      <c r="K10" s="27" t="n">
        <v>0.56542</v>
      </c>
      <c r="L10" s="27" t="n">
        <v>0.58956</v>
      </c>
      <c r="M10" s="27" t="n">
        <v>0.622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514</v>
      </c>
      <c r="H11" s="27" t="n">
        <v>0.15498</v>
      </c>
      <c r="I11" s="27" t="n">
        <v>0.09372</v>
      </c>
      <c r="J11" s="27" t="n">
        <v>0.18242</v>
      </c>
      <c r="K11" s="27" t="n">
        <v>0.05969</v>
      </c>
      <c r="L11" s="27" t="n">
        <v>0.106</v>
      </c>
      <c r="M11" s="27" t="n">
        <v>0.144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786</v>
      </c>
      <c r="H12" s="27" t="n">
        <v>0.15331</v>
      </c>
      <c r="I12" s="27" t="n">
        <v>0.09292</v>
      </c>
      <c r="J12" s="27" t="n">
        <v>0.14392</v>
      </c>
      <c r="K12" s="27" t="n">
        <v>0.04852</v>
      </c>
      <c r="L12" s="27" t="n">
        <v>0.07799</v>
      </c>
      <c r="M12" s="27" t="n">
        <v>0.130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4</v>
      </c>
      <c r="H13" s="27" t="n">
        <v>13.364</v>
      </c>
      <c r="I13" s="27" t="n">
        <v>12.183</v>
      </c>
      <c r="J13" s="27" t="n">
        <v>12.341</v>
      </c>
      <c r="K13" s="27" t="n">
        <v>12.441</v>
      </c>
      <c r="L13" s="27" t="n">
        <v>12.652</v>
      </c>
      <c r="M13" s="27" t="n">
        <v>13.15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48</v>
      </c>
      <c r="H14" s="27" t="n">
        <v>13.281</v>
      </c>
      <c r="I14" s="27" t="n">
        <v>12.175</v>
      </c>
      <c r="J14" s="27" t="n">
        <v>12.23</v>
      </c>
      <c r="K14" s="27" t="n">
        <v>12.429</v>
      </c>
      <c r="L14" s="27" t="n">
        <v>12.567</v>
      </c>
      <c r="M14" s="27" t="n">
        <v>13.02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34</v>
      </c>
      <c r="H15" s="27" t="n">
        <v>12.559</v>
      </c>
      <c r="I15" s="27" t="n">
        <v>11.678</v>
      </c>
      <c r="J15" s="27" t="n">
        <v>11.619</v>
      </c>
      <c r="K15" s="27" t="n">
        <v>12.064</v>
      </c>
      <c r="L15" s="27" t="n">
        <v>12.063</v>
      </c>
      <c r="M15" s="27" t="n">
        <v>12.50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1</v>
      </c>
      <c r="H16" s="27" t="n">
        <v>12.59</v>
      </c>
      <c r="I16" s="27" t="n">
        <v>11.677</v>
      </c>
      <c r="J16" s="27" t="n">
        <v>11.697</v>
      </c>
      <c r="K16" s="27" t="n">
        <v>12.094</v>
      </c>
      <c r="L16" s="27" t="n">
        <v>12.157</v>
      </c>
      <c r="M16" s="27" t="n">
        <v>12.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3241</v>
      </c>
      <c r="H17" s="27" t="n">
        <v>12.92542</v>
      </c>
      <c r="I17" s="27" t="n">
        <v>11.91702</v>
      </c>
      <c r="J17" s="27" t="n">
        <v>11.96184</v>
      </c>
      <c r="K17" s="27" t="n">
        <v>12.24325</v>
      </c>
      <c r="L17" s="27" t="n">
        <v>12.35723</v>
      </c>
      <c r="M17" s="27" t="n">
        <v>12.7661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4858</v>
      </c>
      <c r="H18" s="27" t="n">
        <v>12.92556</v>
      </c>
      <c r="I18" s="27" t="n">
        <v>11.92578</v>
      </c>
      <c r="J18" s="27" t="n">
        <v>11.9601</v>
      </c>
      <c r="K18" s="27" t="n">
        <v>12.24043</v>
      </c>
      <c r="L18" s="27" t="n">
        <v>12.35334</v>
      </c>
      <c r="M18" s="27" t="n">
        <v>12.7686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1293</v>
      </c>
      <c r="H19" s="32" t="n">
        <v>51.7315</v>
      </c>
      <c r="I19" s="32" t="n">
        <v>47.8019</v>
      </c>
      <c r="J19" s="32" t="n">
        <v>47.9674</v>
      </c>
      <c r="K19" s="32" t="n">
        <v>49.0493</v>
      </c>
      <c r="L19" s="32" t="n">
        <v>49.3821</v>
      </c>
      <c r="M19" s="32" t="n">
        <v>51.019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1397</v>
      </c>
      <c r="H20" s="32" t="n">
        <v>51.7528</v>
      </c>
      <c r="I20" s="32" t="n">
        <v>47.6799</v>
      </c>
      <c r="J20" s="32" t="n">
        <v>47.8775</v>
      </c>
      <c r="K20" s="32" t="n">
        <v>49.0294</v>
      </c>
      <c r="L20" s="32" t="n">
        <v>49.4657</v>
      </c>
      <c r="M20" s="32" t="n">
        <v>51.093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1934</v>
      </c>
      <c r="H21" s="32" t="n">
        <v>51.7103</v>
      </c>
      <c r="I21" s="32" t="n">
        <v>47.7048</v>
      </c>
      <c r="J21" s="32" t="n">
        <v>47.8399</v>
      </c>
      <c r="K21" s="32" t="n">
        <v>48.9775</v>
      </c>
      <c r="L21" s="32" t="n">
        <v>49.4112</v>
      </c>
      <c r="M21" s="32" t="n">
        <v>51.09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1778</v>
      </c>
      <c r="H22" s="27" t="n">
        <v>1.055442</v>
      </c>
      <c r="I22" s="27" t="n">
        <v>1.071071</v>
      </c>
      <c r="J22" s="27" t="n">
        <v>1.055763</v>
      </c>
      <c r="K22" s="27" t="n">
        <v>1.049354</v>
      </c>
      <c r="L22" s="27" t="n">
        <v>1.048412</v>
      </c>
      <c r="M22" s="27" t="n">
        <v>1.06395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065</v>
      </c>
      <c r="H23" s="27" t="n">
        <v>1.04845</v>
      </c>
      <c r="I23" s="27" t="n">
        <v>1.063419</v>
      </c>
      <c r="J23" s="27" t="n">
        <v>1.048834</v>
      </c>
      <c r="K23" s="27" t="n">
        <v>1.043173</v>
      </c>
      <c r="L23" s="27" t="n">
        <v>1.044107</v>
      </c>
      <c r="M23" s="27" t="n">
        <v>1.05778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172</v>
      </c>
      <c r="H24" s="27" t="n">
        <v>1.108966</v>
      </c>
      <c r="I24" s="27" t="n">
        <v>1.094955</v>
      </c>
      <c r="J24" s="27" t="n">
        <v>1.089897</v>
      </c>
      <c r="K24" s="27" t="n">
        <v>1.095314</v>
      </c>
      <c r="L24" s="27" t="n">
        <v>1.069525</v>
      </c>
      <c r="M24" s="27" t="n">
        <v>1.1017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8253</v>
      </c>
      <c r="H25" s="27" t="n">
        <v>1.083847</v>
      </c>
      <c r="I25" s="27" t="n">
        <v>1.084471</v>
      </c>
      <c r="J25" s="27" t="n">
        <v>1.085569</v>
      </c>
      <c r="K25" s="27" t="n">
        <v>1.078559</v>
      </c>
      <c r="L25" s="27" t="n">
        <v>1.063935</v>
      </c>
      <c r="M25" s="27" t="n">
        <v>1.09095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491</v>
      </c>
      <c r="H26" s="27" t="n">
        <v>0.348881</v>
      </c>
      <c r="I26" s="27" t="n">
        <v>0.355382</v>
      </c>
      <c r="J26" s="27" t="n">
        <v>0.360304</v>
      </c>
      <c r="K26" s="27" t="n">
        <v>0.353305</v>
      </c>
      <c r="L26" s="27" t="n">
        <v>0.350035</v>
      </c>
      <c r="M26" s="27" t="n">
        <v>0.36215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779</v>
      </c>
      <c r="H27" s="27" t="n">
        <v>0.324485</v>
      </c>
      <c r="I27" s="27" t="n">
        <v>0.327315</v>
      </c>
      <c r="J27" s="27" t="n">
        <v>0.332726</v>
      </c>
      <c r="K27" s="27" t="n">
        <v>0.333155</v>
      </c>
      <c r="L27" s="27" t="n">
        <v>0.334546</v>
      </c>
      <c r="M27" s="27" t="n">
        <v>0.34333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0271</v>
      </c>
      <c r="H28" s="27" t="n">
        <v>0.403883</v>
      </c>
      <c r="I28" s="27" t="n">
        <v>0.400341</v>
      </c>
      <c r="J28" s="27" t="n">
        <v>0.395727</v>
      </c>
      <c r="K28" s="27" t="n">
        <v>0.404367</v>
      </c>
      <c r="L28" s="27" t="n">
        <v>0.385632</v>
      </c>
      <c r="M28" s="27" t="n">
        <v>0.40697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584</v>
      </c>
      <c r="H29" s="27" t="n">
        <v>0.371268</v>
      </c>
      <c r="I29" s="27" t="n">
        <v>0.37813</v>
      </c>
      <c r="J29" s="27" t="n">
        <v>0.386676</v>
      </c>
      <c r="K29" s="27" t="n">
        <v>0.379247</v>
      </c>
      <c r="L29" s="27" t="n">
        <v>0.371306</v>
      </c>
      <c r="M29" s="27" t="n">
        <v>0.385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